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GIUGN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1</v>
      </c>
      <c r="C16" s="12" t="n">
        <v>25</v>
      </c>
      <c r="D16" s="12" t="n">
        <f aca="false">C16*B16</f>
        <v>525</v>
      </c>
      <c r="E16" s="12" t="n">
        <v>126</v>
      </c>
      <c r="F16" s="16" t="n">
        <f aca="false">100*(D16-E16)/D16</f>
        <v>76</v>
      </c>
      <c r="G16" s="16" t="n">
        <f aca="false">100-F16</f>
        <v>24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1</v>
      </c>
      <c r="C18" s="12" t="n">
        <v>4</v>
      </c>
      <c r="D18" s="12" t="n">
        <f aca="false">C18*B18</f>
        <v>84</v>
      </c>
      <c r="E18" s="12" t="n">
        <v>18</v>
      </c>
      <c r="F18" s="16" t="n">
        <f aca="false">100*(D18-E18)/D18</f>
        <v>78.5714285714286</v>
      </c>
      <c r="G18" s="16" t="n">
        <f aca="false">100-F18</f>
        <v>21.4285714285714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1</v>
      </c>
      <c r="C20" s="12" t="n">
        <v>4</v>
      </c>
      <c r="D20" s="12" t="n">
        <f aca="false">C20*B20</f>
        <v>84</v>
      </c>
      <c r="E20" s="12" t="n">
        <v>14</v>
      </c>
      <c r="F20" s="16" t="n">
        <f aca="false">100*(D20-E20)/D20</f>
        <v>83.3333333333333</v>
      </c>
      <c r="G20" s="16" t="n">
        <f aca="false">100-F20</f>
        <v>16.666666666666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693</v>
      </c>
      <c r="E22" s="13" t="n">
        <f aca="false">SUM(E16:E21)</f>
        <v>158</v>
      </c>
      <c r="F22" s="16" t="n">
        <f aca="false">100*(D22-E22)/D22</f>
        <v>77.2005772005772</v>
      </c>
      <c r="G22" s="16" t="n">
        <f aca="false">100-F22</f>
        <v>22.7994227994228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 </cp:lastModifiedBy>
  <cp:lastPrinted>2012-03-13T09:13:38Z</cp:lastPrinted>
  <dcterms:modified xsi:type="dcterms:W3CDTF">2013-02-22T08:35:40Z</dcterms:modified>
  <cp:revision>0</cp:revision>
  <dc:subject/>
  <dc:title/>
</cp:coreProperties>
</file>